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t xml:space="preserve">2.2 table for start up summary</t>
  </si>
  <si>
    <t xml:space="preserve">Start-up Plan</t>
  </si>
  <si>
    <t xml:space="preserve">Start-up Expenses</t>
  </si>
  <si>
    <t xml:space="preserve">Legal</t>
  </si>
  <si>
    <t xml:space="preserve">Architect Fees</t>
  </si>
  <si>
    <t xml:space="preserve">Stationery etc.</t>
  </si>
  <si>
    <t xml:space="preserve">Brochures</t>
  </si>
  <si>
    <t xml:space="preserve">Consultants</t>
  </si>
  <si>
    <t xml:space="preserve">Insurance</t>
  </si>
  <si>
    <t xml:space="preserve">Rent</t>
  </si>
  <si>
    <t xml:space="preserve">Research and development</t>
  </si>
  <si>
    <t xml:space="preserve">Expensed equipment</t>
  </si>
  <si>
    <t xml:space="preserve">Other</t>
  </si>
  <si>
    <t xml:space="preserve">Total Start-up Expense</t>
  </si>
  <si>
    <t xml:space="preserve">Start-up Assets Needed</t>
  </si>
  <si>
    <t xml:space="preserve">Cash Requirements</t>
  </si>
  <si>
    <t xml:space="preserve">Start-up inventory</t>
  </si>
  <si>
    <t xml:space="preserve">Other Short-term Assets</t>
  </si>
  <si>
    <t xml:space="preserve">Total Short-term Assets</t>
  </si>
  <si>
    <t xml:space="preserve">Long-term Assets</t>
  </si>
  <si>
    <t xml:space="preserve">Total Assets</t>
  </si>
  <si>
    <t xml:space="preserve">Total Start-up Requirements:</t>
  </si>
  <si>
    <t xml:space="preserve">Left to finance:</t>
  </si>
  <si>
    <t xml:space="preserve">Start-up Funding Plan</t>
  </si>
  <si>
    <t xml:space="preserve">Investment</t>
  </si>
  <si>
    <t xml:space="preserve">Menashe</t>
  </si>
  <si>
    <t xml:space="preserve">Koach</t>
  </si>
  <si>
    <t xml:space="preserve">Total investment</t>
  </si>
  <si>
    <t xml:space="preserve">Short-term Liabilities</t>
  </si>
  <si>
    <t xml:space="preserve">Unpaid Expenses</t>
  </si>
  <si>
    <t xml:space="preserve">Short-term Loans</t>
  </si>
  <si>
    <t xml:space="preserve">Interest-free Short-term Loans</t>
  </si>
  <si>
    <t xml:space="preserve">Subtotal Short-term Liabilities</t>
  </si>
  <si>
    <t xml:space="preserve">Long-term Liabilities</t>
  </si>
  <si>
    <t xml:space="preserve">Total Liabilities</t>
  </si>
  <si>
    <t xml:space="preserve">Loss at Start-up</t>
  </si>
  <si>
    <t xml:space="preserve">Total Capital</t>
  </si>
  <si>
    <t xml:space="preserve">Total Capital and Liabilities</t>
  </si>
  <si>
    <t xml:space="preserve">Checkline</t>
  </si>
  <si>
    <t xml:space="preserve">4.0 table for Market Analysis</t>
  </si>
  <si>
    <t xml:space="preserve">Market Analysis</t>
  </si>
  <si>
    <t xml:space="preserve">Potential Customers</t>
  </si>
  <si>
    <t xml:space="preserve">Growth</t>
  </si>
  <si>
    <t xml:space="preserve">CAGR</t>
  </si>
  <si>
    <t xml:space="preserve">Students</t>
  </si>
  <si>
    <t xml:space="preserve">Professionals</t>
  </si>
  <si>
    <t xml:space="preserve">Faculty/Staff</t>
  </si>
  <si>
    <t xml:space="preserve">Total</t>
  </si>
  <si>
    <t xml:space="preserve">Sales Forecast</t>
  </si>
  <si>
    <t xml:space="preserve">Unit Sal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ingle units</t>
  </si>
  <si>
    <t xml:space="preserve">double units</t>
  </si>
  <si>
    <t xml:space="preserve">Quad units</t>
  </si>
  <si>
    <t xml:space="preserve">Luxury Suite</t>
  </si>
  <si>
    <t xml:space="preserve">Total Unit Sales</t>
  </si>
  <si>
    <t xml:space="preserve">Unit Prices</t>
  </si>
  <si>
    <t xml:space="preserve">Sales</t>
  </si>
  <si>
    <t xml:space="preserve">Total Sales</t>
  </si>
  <si>
    <t xml:space="preserve">Direct Unit Costs</t>
  </si>
  <si>
    <t xml:space="preserve">Direct Cost of Sales</t>
  </si>
  <si>
    <t xml:space="preserve">Subtotal Direct Cost of Sales</t>
  </si>
  <si>
    <t xml:space="preserve">5.5 table for Milestones</t>
  </si>
  <si>
    <t xml:space="preserve">Milestone</t>
  </si>
  <si>
    <t xml:space="preserve">Start Date</t>
  </si>
  <si>
    <t xml:space="preserve">End Date</t>
  </si>
  <si>
    <t xml:space="preserve">Budget</t>
  </si>
  <si>
    <t xml:space="preserve">Manager</t>
  </si>
  <si>
    <t xml:space="preserve">Department</t>
  </si>
  <si>
    <t xml:space="preserve">Complete incorporation</t>
  </si>
  <si>
    <t xml:space="preserve">Shawn Menashe</t>
  </si>
  <si>
    <t xml:space="preserve">Admin/Managment</t>
  </si>
  <si>
    <t xml:space="preserve">Financially Organized Institution</t>
  </si>
  <si>
    <t xml:space="preserve">Nathan Koach</t>
  </si>
  <si>
    <t xml:space="preserve">Finance</t>
  </si>
  <si>
    <t xml:space="preserve">Brokerage Unified</t>
  </si>
  <si>
    <t xml:space="preserve">4/00/00</t>
  </si>
  <si>
    <t xml:space="preserve">Joe Nash</t>
  </si>
  <si>
    <t xml:space="preserve">Brokerage</t>
  </si>
  <si>
    <t xml:space="preserve">Expansion (UNITS)</t>
  </si>
  <si>
    <t xml:space="preserve">Development</t>
  </si>
  <si>
    <t xml:space="preserve">Earnings ($200,000)</t>
  </si>
  <si>
    <t xml:space="preserve">9/31/1999</t>
  </si>
  <si>
    <t xml:space="preserve">Acquisition of C&amp;R Reality</t>
  </si>
  <si>
    <t xml:space="preserve">MSN</t>
  </si>
  <si>
    <t xml:space="preserve">Administration</t>
  </si>
  <si>
    <t xml:space="preserve">Totals</t>
  </si>
  <si>
    <t xml:space="preserve">6.4 Table for Personnel Plan</t>
  </si>
  <si>
    <t xml:space="preserve">Personnel Plan</t>
  </si>
  <si>
    <t xml:space="preserve">Personnel    </t>
  </si>
  <si>
    <t xml:space="preserve">Nathan Koach CFO</t>
  </si>
  <si>
    <t xml:space="preserve">Shawn Menashe CEO</t>
  </si>
  <si>
    <t xml:space="preserve">Denise Richards (Admin. Mgr.)</t>
  </si>
  <si>
    <t xml:space="preserve">Joe Nash (Brokerage Manager)</t>
  </si>
  <si>
    <t xml:space="preserve">Head Contractor (Develop. Mgr.)</t>
  </si>
  <si>
    <t xml:space="preserve">Total Payroll</t>
  </si>
  <si>
    <t xml:space="preserve">Total Headcount</t>
  </si>
  <si>
    <t xml:space="preserve">Payroll Burden</t>
  </si>
  <si>
    <t xml:space="preserve">Total Payroll Expenditu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0%"/>
    <numFmt numFmtId="167" formatCode="#,##0"/>
    <numFmt numFmtId="168" formatCode="0.00%"/>
    <numFmt numFmtId="169" formatCode="\$#,##0.00_);[RED]&quot;($&quot;#,##0.00\)"/>
    <numFmt numFmtId="170" formatCode="[$-409]m/d/yyyy"/>
    <numFmt numFmtId="171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5"/>
      <color rgb="FF00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423710208562"/>
          <c:y val="0.074351384293923"/>
          <c:w val="0.582436882546652"/>
          <c:h val="0.867839108479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Total Start-up Expens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</c:f>
              <c:numCache>
                <c:formatCode>General</c:formatCode>
                <c:ptCount val="1"/>
                <c:pt idx="0">
                  <c:v>18890</c:v>
                </c:pt>
              </c:numCache>
            </c:numRef>
          </c:val>
        </c:ser>
        <c:ser>
          <c:idx val="1"/>
          <c:order val="1"/>
          <c:tx>
            <c:strRef>
              <c:f>Sheet1!$A$23</c:f>
              <c:strCache>
                <c:ptCount val="1"/>
                <c:pt idx="0">
                  <c:v>Total Asset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</c:f>
              <c:numCache>
                <c:formatCode>General</c:formatCode>
                <c:ptCount val="1"/>
                <c:pt idx="0">
                  <c:v>48000</c:v>
                </c:pt>
              </c:numCache>
            </c:numRef>
          </c:val>
        </c:ser>
        <c:ser>
          <c:idx val="2"/>
          <c:order val="2"/>
          <c:tx>
            <c:strRef>
              <c:f>Sheet1!$A$34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</c:f>
              <c:numCache>
                <c:formatCode>General</c:formatCode>
                <c:ptCount val="1"/>
                <c:pt idx="0">
                  <c:v>58000</c:v>
                </c:pt>
              </c:numCache>
            </c:numRef>
          </c:val>
        </c:ser>
        <c:ser>
          <c:idx val="3"/>
          <c:order val="3"/>
          <c:tx>
            <c:strRef>
              <c:f>"Total Liabilities"</c:f>
              <c:strCache>
                <c:ptCount val="1"/>
                <c:pt idx="0">
                  <c:v>Total Liabiliti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2</c:f>
              <c:numCache>
                <c:formatCode>General</c:formatCode>
                <c:ptCount val="1"/>
                <c:pt idx="0">
                  <c:v>8890</c:v>
                </c:pt>
              </c:numCache>
            </c:numRef>
          </c:val>
        </c:ser>
        <c:gapWidth val="150"/>
        <c:shape val="box"/>
        <c:axId val="22664220"/>
        <c:axId val="40659072"/>
        <c:axId val="0"/>
      </c:bar3DChart>
      <c:catAx>
        <c:axId val="22664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9072"/>
        <c:crossesAt val="0"/>
        <c:auto val="1"/>
        <c:lblAlgn val="ctr"/>
        <c:lblOffset val="100"/>
        <c:noMultiLvlLbl val="0"/>
      </c:catAx>
      <c:valAx>
        <c:axId val="4065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42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56641053787"/>
          <c:y val="0.17516977189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57</c:f>
              <c:strCache>
                <c:ptCount val="1"/>
                <c:pt idx="0">
                  <c:v>Studen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:$G$56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heet1!$C$57:$G$57</c:f>
              <c:numCache>
                <c:formatCode>General</c:formatCode>
                <c:ptCount val="5"/>
                <c:pt idx="0">
                  <c:v>18000</c:v>
                </c:pt>
                <c:pt idx="1">
                  <c:v>19170</c:v>
                </c:pt>
                <c:pt idx="2">
                  <c:v>20416</c:v>
                </c:pt>
                <c:pt idx="3">
                  <c:v>21743</c:v>
                </c:pt>
                <c:pt idx="4">
                  <c:v>23156</c:v>
                </c:pt>
              </c:numCache>
            </c:numRef>
          </c:val>
        </c:ser>
        <c:ser>
          <c:idx val="1"/>
          <c:order val="1"/>
          <c:tx>
            <c:strRef>
              <c:f>Sheet1!$A$58</c:f>
              <c:strCache>
                <c:ptCount val="1"/>
                <c:pt idx="0">
                  <c:v>Professional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:$G$56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heet1!$C$58:$G$58</c:f>
              <c:numCache>
                <c:formatCode>General</c:formatCode>
                <c:ptCount val="5"/>
                <c:pt idx="0">
                  <c:v>12000</c:v>
                </c:pt>
                <c:pt idx="1">
                  <c:v>12480</c:v>
                </c:pt>
                <c:pt idx="2">
                  <c:v>12979</c:v>
                </c:pt>
                <c:pt idx="3">
                  <c:v>13498</c:v>
                </c:pt>
                <c:pt idx="4">
                  <c:v>14038</c:v>
                </c:pt>
              </c:numCache>
            </c:numRef>
          </c:val>
        </c:ser>
        <c:ser>
          <c:idx val="2"/>
          <c:order val="2"/>
          <c:tx>
            <c:strRef>
              <c:f>Sheet1!$A$59</c:f>
              <c:strCache>
                <c:ptCount val="1"/>
                <c:pt idx="0">
                  <c:v>Faculty/Staff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:$G$56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heet1!$C$59:$G$59</c:f>
              <c:numCache>
                <c:formatCode>General</c:formatCode>
                <c:ptCount val="5"/>
                <c:pt idx="0">
                  <c:v>6000</c:v>
                </c:pt>
                <c:pt idx="1">
                  <c:v>6300</c:v>
                </c:pt>
                <c:pt idx="2">
                  <c:v>6615</c:v>
                </c:pt>
                <c:pt idx="3">
                  <c:v>6946</c:v>
                </c:pt>
                <c:pt idx="4">
                  <c:v>7293</c:v>
                </c:pt>
              </c:numCache>
            </c:numRef>
          </c:val>
        </c:ser>
        <c:ser>
          <c:idx val="3"/>
          <c:order val="3"/>
          <c:tx>
            <c:strRef>
              <c:f>Sheet1!$A$6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:$G$56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Sheet1!$C$60:$G$60</c:f>
              <c:numCache>
                <c:formatCode>General</c:formatCode>
                <c:ptCount val="5"/>
                <c:pt idx="0">
                  <c:v>4000</c:v>
                </c:pt>
                <c:pt idx="1">
                  <c:v>4120</c:v>
                </c:pt>
                <c:pt idx="2">
                  <c:v>4244</c:v>
                </c:pt>
                <c:pt idx="3">
                  <c:v>4371</c:v>
                </c:pt>
                <c:pt idx="4">
                  <c:v>4502</c:v>
                </c:pt>
              </c:numCache>
            </c:numRef>
          </c:val>
        </c:ser>
        <c:gapWidth val="150"/>
        <c:shape val="box"/>
        <c:axId val="25488061"/>
        <c:axId val="98072015"/>
        <c:axId val="0"/>
      </c:bar3DChart>
      <c:catAx>
        <c:axId val="2548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2015"/>
        <c:crossesAt val="0"/>
        <c:auto val="1"/>
        <c:lblAlgn val="ctr"/>
        <c:lblOffset val="100"/>
        <c:noMultiLvlLbl val="0"/>
      </c:catAx>
      <c:valAx>
        <c:axId val="9807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806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184532581534"/>
          <c:y val="0.103367789263088"/>
          <c:w val="0.669379124751714"/>
          <c:h val="0.89663221073691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Sheet1!$A$116</c:f>
              <c:strCache>
                <c:ptCount val="1"/>
                <c:pt idx="0">
                  <c:v>single uni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5:$N$1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116:$N$116</c:f>
              <c:numCache>
                <c:formatCode>General</c:formatCode>
                <c:ptCount val="12"/>
                <c:pt idx="0">
                  <c:v>6240</c:v>
                </c:pt>
                <c:pt idx="1">
                  <c:v>6240</c:v>
                </c:pt>
                <c:pt idx="2">
                  <c:v>6240</c:v>
                </c:pt>
                <c:pt idx="3">
                  <c:v>6240</c:v>
                </c:pt>
                <c:pt idx="4">
                  <c:v>6240</c:v>
                </c:pt>
                <c:pt idx="5">
                  <c:v>6240</c:v>
                </c:pt>
                <c:pt idx="6">
                  <c:v>6240</c:v>
                </c:pt>
                <c:pt idx="7">
                  <c:v>6240</c:v>
                </c:pt>
                <c:pt idx="8">
                  <c:v>7540</c:v>
                </c:pt>
                <c:pt idx="9">
                  <c:v>7540</c:v>
                </c:pt>
                <c:pt idx="10">
                  <c:v>7540</c:v>
                </c:pt>
                <c:pt idx="11">
                  <c:v>8320</c:v>
                </c:pt>
              </c:numCache>
            </c:numRef>
          </c:val>
        </c:ser>
        <c:ser>
          <c:idx val="1"/>
          <c:order val="1"/>
          <c:tx>
            <c:strRef>
              <c:f>Sheet1!$A$117</c:f>
              <c:strCache>
                <c:ptCount val="1"/>
                <c:pt idx="0">
                  <c:v>double unit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5:$N$1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117:$N$117</c:f>
              <c:numCache>
                <c:formatCode>General</c:formatCode>
                <c:ptCount val="12"/>
                <c:pt idx="0">
                  <c:v>4280</c:v>
                </c:pt>
                <c:pt idx="1">
                  <c:v>4280</c:v>
                </c:pt>
                <c:pt idx="2">
                  <c:v>4280</c:v>
                </c:pt>
                <c:pt idx="3">
                  <c:v>4280</c:v>
                </c:pt>
                <c:pt idx="4">
                  <c:v>4280</c:v>
                </c:pt>
                <c:pt idx="5">
                  <c:v>4280</c:v>
                </c:pt>
                <c:pt idx="6">
                  <c:v>6848</c:v>
                </c:pt>
                <c:pt idx="7">
                  <c:v>6848</c:v>
                </c:pt>
                <c:pt idx="8">
                  <c:v>8560</c:v>
                </c:pt>
                <c:pt idx="9">
                  <c:v>8560</c:v>
                </c:pt>
                <c:pt idx="10">
                  <c:v>8560</c:v>
                </c:pt>
                <c:pt idx="11">
                  <c:v>9416</c:v>
                </c:pt>
              </c:numCache>
            </c:numRef>
          </c:val>
        </c:ser>
        <c:ser>
          <c:idx val="2"/>
          <c:order val="2"/>
          <c:tx>
            <c:strRef>
              <c:f>Sheet1!$A$118</c:f>
              <c:strCache>
                <c:ptCount val="1"/>
                <c:pt idx="0">
                  <c:v>Quad unit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5:$N$1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118:$N$118</c:f>
              <c:numCache>
                <c:formatCode>General</c:formatCode>
                <c:ptCount val="12"/>
                <c:pt idx="0">
                  <c:v>4088</c:v>
                </c:pt>
                <c:pt idx="1">
                  <c:v>4088</c:v>
                </c:pt>
                <c:pt idx="2">
                  <c:v>4088</c:v>
                </c:pt>
                <c:pt idx="3">
                  <c:v>4088</c:v>
                </c:pt>
                <c:pt idx="4">
                  <c:v>4088</c:v>
                </c:pt>
                <c:pt idx="5">
                  <c:v>4088</c:v>
                </c:pt>
                <c:pt idx="6">
                  <c:v>6132</c:v>
                </c:pt>
                <c:pt idx="7">
                  <c:v>6132</c:v>
                </c:pt>
                <c:pt idx="8">
                  <c:v>7154</c:v>
                </c:pt>
                <c:pt idx="9">
                  <c:v>7154</c:v>
                </c:pt>
                <c:pt idx="10">
                  <c:v>7154</c:v>
                </c:pt>
                <c:pt idx="11">
                  <c:v>7665</c:v>
                </c:pt>
              </c:numCache>
            </c:numRef>
          </c:val>
        </c:ser>
        <c:ser>
          <c:idx val="3"/>
          <c:order val="3"/>
          <c:tx>
            <c:strRef>
              <c:f>Sheet1!$A$119</c:f>
              <c:strCache>
                <c:ptCount val="1"/>
                <c:pt idx="0">
                  <c:v>Luxury Suit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5:$N$1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119:$N$119</c:f>
              <c:numCache>
                <c:formatCode>General</c:formatCode>
                <c:ptCount val="12"/>
                <c:pt idx="0">
                  <c:v>604</c:v>
                </c:pt>
                <c:pt idx="1">
                  <c:v>604</c:v>
                </c:pt>
                <c:pt idx="2">
                  <c:v>604</c:v>
                </c:pt>
                <c:pt idx="3">
                  <c:v>604</c:v>
                </c:pt>
                <c:pt idx="4">
                  <c:v>604</c:v>
                </c:pt>
                <c:pt idx="5">
                  <c:v>604</c:v>
                </c:pt>
                <c:pt idx="6">
                  <c:v>604</c:v>
                </c:pt>
                <c:pt idx="7">
                  <c:v>604</c:v>
                </c:pt>
                <c:pt idx="8">
                  <c:v>906</c:v>
                </c:pt>
                <c:pt idx="9">
                  <c:v>906</c:v>
                </c:pt>
                <c:pt idx="10">
                  <c:v>906</c:v>
                </c:pt>
                <c:pt idx="11">
                  <c:v>1208</c:v>
                </c:pt>
              </c:numCache>
            </c:numRef>
          </c:val>
        </c:ser>
        <c:ser>
          <c:idx val="4"/>
          <c:order val="4"/>
          <c:tx>
            <c:strRef>
              <c:f>Sheet1!$A$12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5:$N$11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C$120:$N$1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7222703"/>
        <c:axId val="9668526"/>
        <c:axId val="0"/>
      </c:bar3DChart>
      <c:catAx>
        <c:axId val="4722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526"/>
        <c:crossesAt val="0"/>
        <c:auto val="1"/>
        <c:lblAlgn val="ctr"/>
        <c:lblOffset val="100"/>
        <c:noMultiLvlLbl val="0"/>
      </c:catAx>
      <c:valAx>
        <c:axId val="96685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2703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71660152495675"/>
          <c:y val="0.27186840057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35</xdr:row>
      <xdr:rowOff>56880</xdr:rowOff>
    </xdr:from>
    <xdr:to>
      <xdr:col>6</xdr:col>
      <xdr:colOff>624240</xdr:colOff>
      <xdr:row>48</xdr:row>
      <xdr:rowOff>19080</xdr:rowOff>
    </xdr:to>
    <xdr:graphicFrame>
      <xdr:nvGraphicFramePr>
        <xdr:cNvPr id="0" name="Chart 1"/>
        <xdr:cNvGraphicFramePr/>
      </xdr:nvGraphicFramePr>
      <xdr:xfrm>
        <a:off x="2571120" y="5724360"/>
        <a:ext cx="32792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1640</xdr:colOff>
      <xdr:row>62</xdr:row>
      <xdr:rowOff>0</xdr:rowOff>
    </xdr:from>
    <xdr:to>
      <xdr:col>6</xdr:col>
      <xdr:colOff>563760</xdr:colOff>
      <xdr:row>81</xdr:row>
      <xdr:rowOff>105120</xdr:rowOff>
    </xdr:to>
    <xdr:graphicFrame>
      <xdr:nvGraphicFramePr>
        <xdr:cNvPr id="1" name="Chart 2"/>
        <xdr:cNvGraphicFramePr/>
      </xdr:nvGraphicFramePr>
      <xdr:xfrm>
        <a:off x="341640" y="10039320"/>
        <a:ext cx="5448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720</xdr:colOff>
      <xdr:row>123</xdr:row>
      <xdr:rowOff>75960</xdr:rowOff>
    </xdr:from>
    <xdr:to>
      <xdr:col>6</xdr:col>
      <xdr:colOff>563760</xdr:colOff>
      <xdr:row>143</xdr:row>
      <xdr:rowOff>75960</xdr:rowOff>
    </xdr:to>
    <xdr:graphicFrame>
      <xdr:nvGraphicFramePr>
        <xdr:cNvPr id="2" name="Chart 3"/>
        <xdr:cNvGraphicFramePr/>
      </xdr:nvGraphicFramePr>
      <xdr:xfrm>
        <a:off x="171720" y="19992600"/>
        <a:ext cx="5618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0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17" min="5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1" t="n">
        <v>6400</v>
      </c>
    </row>
    <row r="5" customFormat="false" ht="12.75" hidden="false" customHeight="false" outlineLevel="0" collapsed="false">
      <c r="A5" s="0" t="s">
        <v>4</v>
      </c>
      <c r="B5" s="1" t="n">
        <v>3000</v>
      </c>
    </row>
    <row r="6" customFormat="false" ht="12.75" hidden="false" customHeight="false" outlineLevel="0" collapsed="false">
      <c r="A6" s="0" t="s">
        <v>5</v>
      </c>
      <c r="B6" s="1" t="n">
        <v>270</v>
      </c>
    </row>
    <row r="7" customFormat="false" ht="12.75" hidden="false" customHeight="false" outlineLevel="0" collapsed="false">
      <c r="A7" s="0" t="s">
        <v>6</v>
      </c>
      <c r="B7" s="1" t="n">
        <v>275</v>
      </c>
    </row>
    <row r="8" customFormat="false" ht="12.75" hidden="false" customHeight="false" outlineLevel="0" collapsed="false">
      <c r="A8" s="0" t="s">
        <v>7</v>
      </c>
      <c r="B8" s="1" t="n">
        <v>2550</v>
      </c>
    </row>
    <row r="9" customFormat="false" ht="12.75" hidden="false" customHeight="false" outlineLevel="0" collapsed="false">
      <c r="A9" s="0" t="s">
        <v>8</v>
      </c>
      <c r="B9" s="1" t="n">
        <v>1315</v>
      </c>
    </row>
    <row r="10" customFormat="false" ht="12.75" hidden="false" customHeight="false" outlineLevel="0" collapsed="false">
      <c r="A10" s="0" t="s">
        <v>9</v>
      </c>
      <c r="B10" s="1" t="n">
        <v>1400</v>
      </c>
    </row>
    <row r="11" customFormat="false" ht="12.75" hidden="false" customHeight="false" outlineLevel="0" collapsed="false">
      <c r="A11" s="0" t="s">
        <v>10</v>
      </c>
      <c r="B11" s="1" t="n">
        <v>2330</v>
      </c>
    </row>
    <row r="12" customFormat="false" ht="12.75" hidden="false" customHeight="false" outlineLevel="0" collapsed="false">
      <c r="A12" s="0" t="s">
        <v>11</v>
      </c>
      <c r="B12" s="1" t="n">
        <v>600</v>
      </c>
    </row>
    <row r="13" customFormat="false" ht="12.75" hidden="false" customHeight="false" outlineLevel="0" collapsed="false">
      <c r="A13" s="0" t="s">
        <v>12</v>
      </c>
      <c r="B13" s="1" t="n">
        <v>750</v>
      </c>
    </row>
    <row r="14" customFormat="false" ht="12.75" hidden="false" customHeight="false" outlineLevel="0" collapsed="false">
      <c r="A14" s="0" t="s">
        <v>13</v>
      </c>
      <c r="B14" s="2" t="n">
        <v>18890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  <c r="B17" s="1" t="n">
        <v>36000</v>
      </c>
    </row>
    <row r="18" customFormat="false" ht="12.75" hidden="false" customHeight="false" outlineLevel="0" collapsed="false">
      <c r="A18" s="0" t="s">
        <v>16</v>
      </c>
      <c r="B18" s="1" t="n">
        <v>0</v>
      </c>
    </row>
    <row r="19" customFormat="false" ht="12.75" hidden="false" customHeight="false" outlineLevel="0" collapsed="false">
      <c r="A19" s="0" t="s">
        <v>17</v>
      </c>
      <c r="B19" s="1" t="n">
        <v>12000</v>
      </c>
    </row>
    <row r="20" customFormat="false" ht="12.75" hidden="false" customHeight="false" outlineLevel="0" collapsed="false">
      <c r="A20" s="0" t="s">
        <v>18</v>
      </c>
      <c r="B20" s="1" t="n">
        <v>48000</v>
      </c>
    </row>
    <row r="22" customFormat="false" ht="12.75" hidden="false" customHeight="false" outlineLevel="0" collapsed="false">
      <c r="A22" s="0" t="s">
        <v>19</v>
      </c>
      <c r="B22" s="1" t="n">
        <v>0</v>
      </c>
    </row>
    <row r="23" customFormat="false" ht="12.75" hidden="false" customHeight="false" outlineLevel="0" collapsed="false">
      <c r="A23" s="0" t="s">
        <v>20</v>
      </c>
      <c r="B23" s="2" t="n">
        <v>48000</v>
      </c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A25" s="0" t="s">
        <v>21</v>
      </c>
      <c r="B25" s="1" t="n">
        <v>66890</v>
      </c>
      <c r="E25" s="1"/>
    </row>
    <row r="26" customFormat="false" ht="12.75" hidden="false" customHeight="false" outlineLevel="0" collapsed="false">
      <c r="A26" s="0" t="s">
        <v>22</v>
      </c>
      <c r="B26" s="1" t="n">
        <v>0</v>
      </c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A28" s="0" t="s">
        <v>23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25</v>
      </c>
      <c r="B31" s="1" t="n">
        <v>23000</v>
      </c>
    </row>
    <row r="32" customFormat="false" ht="12.75" hidden="false" customHeight="false" outlineLevel="0" collapsed="false">
      <c r="A32" s="0" t="s">
        <v>26</v>
      </c>
      <c r="B32" s="1" t="n">
        <v>23000</v>
      </c>
    </row>
    <row r="33" customFormat="false" ht="12.75" hidden="false" customHeight="false" outlineLevel="0" collapsed="false">
      <c r="A33" s="0" t="s">
        <v>12</v>
      </c>
      <c r="B33" s="1" t="n">
        <v>12000</v>
      </c>
    </row>
    <row r="34" customFormat="false" ht="12.75" hidden="false" customHeight="false" outlineLevel="0" collapsed="false">
      <c r="A34" s="0" t="s">
        <v>27</v>
      </c>
      <c r="B34" s="2" t="n">
        <v>58000</v>
      </c>
    </row>
    <row r="36" customFormat="false" ht="12.75" hidden="false" customHeight="false" outlineLevel="0" collapsed="false">
      <c r="A36" s="0" t="s">
        <v>28</v>
      </c>
    </row>
    <row r="37" customFormat="false" ht="12.75" hidden="false" customHeight="false" outlineLevel="0" collapsed="false">
      <c r="A37" s="0" t="s">
        <v>29</v>
      </c>
      <c r="B37" s="1" t="n">
        <v>3890</v>
      </c>
    </row>
    <row r="38" customFormat="false" ht="12.75" hidden="false" customHeight="false" outlineLevel="0" collapsed="false">
      <c r="A38" s="0" t="s">
        <v>30</v>
      </c>
      <c r="B38" s="1" t="n">
        <v>5000</v>
      </c>
    </row>
    <row r="39" customFormat="false" ht="12.75" hidden="false" customHeight="false" outlineLevel="0" collapsed="false">
      <c r="A39" s="0" t="s">
        <v>31</v>
      </c>
      <c r="B39" s="1" t="n">
        <v>0</v>
      </c>
    </row>
    <row r="40" customFormat="false" ht="12.75" hidden="false" customHeight="false" outlineLevel="0" collapsed="false">
      <c r="A40" s="0" t="s">
        <v>32</v>
      </c>
      <c r="B40" s="1" t="n">
        <v>8890</v>
      </c>
    </row>
    <row r="41" customFormat="false" ht="12.75" hidden="false" customHeight="false" outlineLevel="0" collapsed="false">
      <c r="A41" s="0" t="s">
        <v>33</v>
      </c>
      <c r="B41" s="1" t="n">
        <v>0</v>
      </c>
    </row>
    <row r="42" customFormat="false" ht="12.75" hidden="false" customHeight="false" outlineLevel="0" collapsed="false">
      <c r="A42" s="0" t="s">
        <v>34</v>
      </c>
      <c r="B42" s="2" t="n">
        <v>8890</v>
      </c>
    </row>
    <row r="45" customFormat="false" ht="12.75" hidden="false" customHeight="false" outlineLevel="0" collapsed="false">
      <c r="A45" s="0" t="s">
        <v>35</v>
      </c>
      <c r="B45" s="1" t="n">
        <v>-18890</v>
      </c>
    </row>
    <row r="46" customFormat="false" ht="12.75" hidden="false" customHeight="false" outlineLevel="0" collapsed="false">
      <c r="A46" s="0" t="s">
        <v>36</v>
      </c>
      <c r="B46" s="1" t="n">
        <v>39110</v>
      </c>
    </row>
    <row r="47" customFormat="false" ht="12.75" hidden="false" customHeight="false" outlineLevel="0" collapsed="false">
      <c r="A47" s="0" t="s">
        <v>37</v>
      </c>
      <c r="B47" s="1" t="n">
        <v>48000</v>
      </c>
    </row>
    <row r="48" customFormat="false" ht="12.75" hidden="false" customHeight="false" outlineLevel="0" collapsed="false">
      <c r="A48" s="0" t="s">
        <v>38</v>
      </c>
      <c r="B48" s="1" t="n">
        <v>0</v>
      </c>
    </row>
    <row r="54" customFormat="false" ht="12.75" hidden="false" customHeight="false" outlineLevel="0" collapsed="false">
      <c r="A54" s="0" t="s">
        <v>39</v>
      </c>
    </row>
    <row r="55" customFormat="false" ht="12.75" hidden="false" customHeight="false" outlineLevel="0" collapsed="false">
      <c r="A55" s="0" t="s">
        <v>40</v>
      </c>
    </row>
    <row r="56" customFormat="false" ht="12.75" hidden="false" customHeight="false" outlineLevel="0" collapsed="false">
      <c r="A56" s="0" t="s">
        <v>41</v>
      </c>
      <c r="B56" s="0" t="s">
        <v>42</v>
      </c>
      <c r="C56" s="0" t="n">
        <v>1999</v>
      </c>
      <c r="D56" s="0" t="n">
        <v>2000</v>
      </c>
      <c r="E56" s="0" t="n">
        <v>2001</v>
      </c>
      <c r="F56" s="0" t="n">
        <v>2002</v>
      </c>
      <c r="G56" s="0" t="n">
        <v>2003</v>
      </c>
      <c r="H56" s="0" t="s">
        <v>43</v>
      </c>
    </row>
    <row r="57" customFormat="false" ht="12.75" hidden="false" customHeight="false" outlineLevel="0" collapsed="false">
      <c r="A57" s="0" t="s">
        <v>44</v>
      </c>
      <c r="B57" s="3" t="n">
        <v>0.07</v>
      </c>
      <c r="C57" s="4" t="n">
        <v>18000</v>
      </c>
      <c r="D57" s="4" t="n">
        <v>19170</v>
      </c>
      <c r="E57" s="4" t="n">
        <v>20416</v>
      </c>
      <c r="F57" s="4" t="n">
        <v>21743</v>
      </c>
      <c r="G57" s="4" t="n">
        <v>23156</v>
      </c>
      <c r="H57" s="5" t="n">
        <v>0.065</v>
      </c>
    </row>
    <row r="58" customFormat="false" ht="12.75" hidden="false" customHeight="false" outlineLevel="0" collapsed="false">
      <c r="A58" s="0" t="s">
        <v>45</v>
      </c>
      <c r="B58" s="3" t="n">
        <v>0.04</v>
      </c>
      <c r="C58" s="4" t="n">
        <v>12000</v>
      </c>
      <c r="D58" s="4" t="n">
        <v>12480</v>
      </c>
      <c r="E58" s="4" t="n">
        <v>12979</v>
      </c>
      <c r="F58" s="4" t="n">
        <v>13498</v>
      </c>
      <c r="G58" s="4" t="n">
        <v>14038</v>
      </c>
      <c r="H58" s="5" t="n">
        <v>0.04</v>
      </c>
    </row>
    <row r="59" customFormat="false" ht="12.75" hidden="false" customHeight="false" outlineLevel="0" collapsed="false">
      <c r="A59" s="0" t="s">
        <v>46</v>
      </c>
      <c r="B59" s="3" t="n">
        <v>0.05</v>
      </c>
      <c r="C59" s="4" t="n">
        <v>6000</v>
      </c>
      <c r="D59" s="4" t="n">
        <v>6300</v>
      </c>
      <c r="E59" s="4" t="n">
        <v>6615</v>
      </c>
      <c r="F59" s="4" t="n">
        <v>6946</v>
      </c>
      <c r="G59" s="4" t="n">
        <v>7293</v>
      </c>
      <c r="H59" s="5" t="n">
        <v>0.05</v>
      </c>
    </row>
    <row r="60" customFormat="false" ht="12.75" hidden="false" customHeight="false" outlineLevel="0" collapsed="false">
      <c r="A60" s="0" t="s">
        <v>12</v>
      </c>
      <c r="B60" s="3" t="n">
        <v>0.03</v>
      </c>
      <c r="C60" s="4" t="n">
        <v>4000</v>
      </c>
      <c r="D60" s="4" t="n">
        <v>4120</v>
      </c>
      <c r="E60" s="4" t="n">
        <v>4244</v>
      </c>
      <c r="F60" s="4" t="n">
        <v>4371</v>
      </c>
      <c r="G60" s="4" t="n">
        <v>4502</v>
      </c>
      <c r="H60" s="5" t="n">
        <v>0.03</v>
      </c>
    </row>
    <row r="61" customFormat="false" ht="12.75" hidden="false" customHeight="false" outlineLevel="0" collapsed="false">
      <c r="A61" s="0" t="s">
        <v>47</v>
      </c>
      <c r="B61" s="5" t="n">
        <v>0.052</v>
      </c>
      <c r="C61" s="4" t="n">
        <v>40000</v>
      </c>
      <c r="D61" s="4" t="n">
        <v>42070</v>
      </c>
      <c r="E61" s="4" t="n">
        <v>44254</v>
      </c>
      <c r="F61" s="4" t="n">
        <v>46558</v>
      </c>
      <c r="G61" s="4" t="n">
        <v>48989</v>
      </c>
      <c r="H61" s="5" t="n">
        <v>0.052</v>
      </c>
    </row>
    <row r="84" customFormat="false" ht="12.75" hidden="false" customHeight="false" outlineLevel="0" collapsed="false">
      <c r="A84" s="0" t="s">
        <v>48</v>
      </c>
    </row>
    <row r="85" customFormat="false" ht="12.75" hidden="false" customHeight="false" outlineLevel="0" collapsed="false">
      <c r="A85" s="0" t="s">
        <v>49</v>
      </c>
      <c r="C85" s="0" t="s">
        <v>50</v>
      </c>
      <c r="D85" s="0" t="s">
        <v>51</v>
      </c>
      <c r="E85" s="0" t="s">
        <v>52</v>
      </c>
      <c r="F85" s="0" t="s">
        <v>53</v>
      </c>
      <c r="G85" s="0" t="s">
        <v>54</v>
      </c>
      <c r="H85" s="0" t="s">
        <v>55</v>
      </c>
      <c r="I85" s="0" t="s">
        <v>56</v>
      </c>
      <c r="J85" s="0" t="s">
        <v>57</v>
      </c>
      <c r="K85" s="0" t="s">
        <v>58</v>
      </c>
      <c r="L85" s="0" t="s">
        <v>59</v>
      </c>
      <c r="M85" s="0" t="s">
        <v>60</v>
      </c>
      <c r="N85" s="0" t="s">
        <v>61</v>
      </c>
      <c r="O85" s="0" t="n">
        <v>1999</v>
      </c>
      <c r="P85" s="0" t="n">
        <v>2000</v>
      </c>
    </row>
    <row r="86" customFormat="false" ht="12.75" hidden="false" customHeight="false" outlineLevel="0" collapsed="false">
      <c r="A86" s="0" t="s">
        <v>62</v>
      </c>
      <c r="C86" s="0" t="n">
        <v>24</v>
      </c>
      <c r="D86" s="0" t="n">
        <v>24</v>
      </c>
      <c r="E86" s="0" t="n">
        <v>24</v>
      </c>
      <c r="F86" s="0" t="n">
        <v>24</v>
      </c>
      <c r="G86" s="0" t="n">
        <v>24</v>
      </c>
      <c r="H86" s="0" t="n">
        <v>24</v>
      </c>
      <c r="I86" s="0" t="n">
        <v>24</v>
      </c>
      <c r="J86" s="0" t="n">
        <v>24</v>
      </c>
      <c r="K86" s="0" t="n">
        <v>29</v>
      </c>
      <c r="L86" s="0" t="n">
        <v>29</v>
      </c>
      <c r="M86" s="0" t="n">
        <v>29</v>
      </c>
      <c r="N86" s="0" t="n">
        <v>32</v>
      </c>
      <c r="O86" s="0" t="n">
        <v>311</v>
      </c>
      <c r="P86" s="0" t="n">
        <v>350</v>
      </c>
    </row>
    <row r="87" customFormat="false" ht="12.75" hidden="false" customHeight="false" outlineLevel="0" collapsed="false">
      <c r="A87" s="0" t="s">
        <v>63</v>
      </c>
      <c r="C87" s="0" t="n">
        <v>10</v>
      </c>
      <c r="D87" s="0" t="n">
        <v>10</v>
      </c>
      <c r="E87" s="0" t="n">
        <v>10</v>
      </c>
      <c r="F87" s="0" t="n">
        <v>10</v>
      </c>
      <c r="G87" s="0" t="n">
        <v>10</v>
      </c>
      <c r="H87" s="0" t="n">
        <v>10</v>
      </c>
      <c r="I87" s="0" t="n">
        <v>16</v>
      </c>
      <c r="J87" s="0" t="n">
        <v>16</v>
      </c>
      <c r="K87" s="0" t="n">
        <v>20</v>
      </c>
      <c r="L87" s="0" t="n">
        <v>20</v>
      </c>
      <c r="M87" s="0" t="n">
        <v>20</v>
      </c>
      <c r="N87" s="0" t="n">
        <v>22</v>
      </c>
      <c r="O87" s="0" t="n">
        <v>174</v>
      </c>
      <c r="P87" s="0" t="n">
        <v>212</v>
      </c>
    </row>
    <row r="88" customFormat="false" ht="12.75" hidden="false" customHeight="false" outlineLevel="0" collapsed="false">
      <c r="A88" s="0" t="s">
        <v>64</v>
      </c>
      <c r="C88" s="0" t="n">
        <v>8</v>
      </c>
      <c r="D88" s="0" t="n">
        <v>8</v>
      </c>
      <c r="E88" s="0" t="n">
        <v>8</v>
      </c>
      <c r="F88" s="0" t="n">
        <v>8</v>
      </c>
      <c r="G88" s="0" t="n">
        <v>8</v>
      </c>
      <c r="H88" s="0" t="n">
        <v>8</v>
      </c>
      <c r="I88" s="0" t="n">
        <v>12</v>
      </c>
      <c r="J88" s="0" t="n">
        <v>12</v>
      </c>
      <c r="K88" s="0" t="n">
        <v>14</v>
      </c>
      <c r="L88" s="0" t="n">
        <v>14</v>
      </c>
      <c r="M88" s="0" t="n">
        <v>14</v>
      </c>
      <c r="N88" s="0" t="n">
        <v>15</v>
      </c>
      <c r="O88" s="0" t="n">
        <v>129</v>
      </c>
      <c r="P88" s="0" t="n">
        <v>154</v>
      </c>
    </row>
    <row r="89" customFormat="false" ht="12.75" hidden="false" customHeight="false" outlineLevel="0" collapsed="false">
      <c r="A89" s="0" t="s">
        <v>65</v>
      </c>
      <c r="C89" s="0" t="n">
        <v>2</v>
      </c>
      <c r="D89" s="0" t="n">
        <v>2</v>
      </c>
      <c r="E89" s="0" t="n">
        <v>2</v>
      </c>
      <c r="F89" s="0" t="n">
        <v>2</v>
      </c>
      <c r="G89" s="0" t="n">
        <v>2</v>
      </c>
      <c r="H89" s="0" t="n">
        <v>2</v>
      </c>
      <c r="I89" s="0" t="n">
        <v>2</v>
      </c>
      <c r="J89" s="0" t="n">
        <v>2</v>
      </c>
      <c r="K89" s="0" t="n">
        <v>3</v>
      </c>
      <c r="L89" s="0" t="n">
        <v>3</v>
      </c>
      <c r="M89" s="0" t="n">
        <v>3</v>
      </c>
      <c r="N89" s="0" t="n">
        <v>4</v>
      </c>
      <c r="O89" s="0" t="n">
        <v>29</v>
      </c>
      <c r="P89" s="0" t="n">
        <v>54</v>
      </c>
    </row>
    <row r="90" customFormat="false" ht="12.75" hidden="false" customHeight="false" outlineLevel="0" collapsed="false">
      <c r="A90" s="0" t="s">
        <v>12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2.75" hidden="false" customHeight="false" outlineLevel="0" collapsed="false">
      <c r="A91" s="0" t="s">
        <v>66</v>
      </c>
      <c r="C91" s="0" t="n">
        <v>44</v>
      </c>
      <c r="D91" s="0" t="n">
        <v>44</v>
      </c>
      <c r="E91" s="0" t="n">
        <v>44</v>
      </c>
      <c r="F91" s="0" t="n">
        <v>44</v>
      </c>
      <c r="G91" s="0" t="n">
        <v>44</v>
      </c>
      <c r="H91" s="0" t="n">
        <v>44</v>
      </c>
      <c r="I91" s="0" t="n">
        <v>54</v>
      </c>
      <c r="J91" s="0" t="n">
        <v>54</v>
      </c>
      <c r="K91" s="0" t="n">
        <v>66</v>
      </c>
      <c r="L91" s="0" t="n">
        <v>66</v>
      </c>
      <c r="M91" s="0" t="n">
        <v>66</v>
      </c>
      <c r="N91" s="0" t="n">
        <v>73</v>
      </c>
      <c r="O91" s="0" t="n">
        <v>643</v>
      </c>
      <c r="P91" s="0" t="n">
        <v>770</v>
      </c>
    </row>
    <row r="93" customFormat="false" ht="12.75" hidden="false" customHeight="false" outlineLevel="0" collapsed="false">
      <c r="A93" s="0" t="s">
        <v>67</v>
      </c>
      <c r="C93" s="0" t="s">
        <v>50</v>
      </c>
      <c r="D93" s="0" t="s">
        <v>51</v>
      </c>
      <c r="E93" s="0" t="s">
        <v>52</v>
      </c>
      <c r="F93" s="0" t="s">
        <v>53</v>
      </c>
      <c r="G93" s="0" t="s">
        <v>54</v>
      </c>
      <c r="H93" s="0" t="s">
        <v>55</v>
      </c>
      <c r="I93" s="0" t="s">
        <v>56</v>
      </c>
      <c r="J93" s="0" t="s">
        <v>57</v>
      </c>
      <c r="K93" s="0" t="s">
        <v>58</v>
      </c>
      <c r="L93" s="0" t="s">
        <v>59</v>
      </c>
      <c r="M93" s="0" t="s">
        <v>60</v>
      </c>
      <c r="N93" s="0" t="s">
        <v>61</v>
      </c>
      <c r="O93" s="0" t="n">
        <v>1999</v>
      </c>
      <c r="P93" s="0" t="n">
        <v>2000</v>
      </c>
    </row>
    <row r="94" customFormat="false" ht="12.75" hidden="false" customHeight="false" outlineLevel="0" collapsed="false">
      <c r="A94" s="0" t="s">
        <v>62</v>
      </c>
      <c r="C94" s="6" t="n">
        <v>425</v>
      </c>
      <c r="D94" s="6" t="n">
        <v>425</v>
      </c>
      <c r="E94" s="6" t="n">
        <v>425</v>
      </c>
      <c r="F94" s="6" t="n">
        <v>425</v>
      </c>
      <c r="G94" s="6" t="n">
        <v>425</v>
      </c>
      <c r="H94" s="6" t="n">
        <v>350</v>
      </c>
      <c r="I94" s="6" t="n">
        <v>350</v>
      </c>
      <c r="J94" s="6" t="n">
        <v>350</v>
      </c>
      <c r="K94" s="6" t="n">
        <v>350</v>
      </c>
      <c r="L94" s="6" t="n">
        <v>440</v>
      </c>
      <c r="M94" s="6" t="n">
        <v>440</v>
      </c>
      <c r="N94" s="6" t="n">
        <v>440</v>
      </c>
      <c r="O94" s="6" t="n">
        <v>404.98</v>
      </c>
      <c r="P94" s="6" t="n">
        <v>410</v>
      </c>
      <c r="Q94" s="6"/>
      <c r="R94" s="6"/>
      <c r="S94" s="6"/>
    </row>
    <row r="95" customFormat="false" ht="12.75" hidden="false" customHeight="false" outlineLevel="0" collapsed="false">
      <c r="A95" s="0" t="s">
        <v>63</v>
      </c>
      <c r="C95" s="6" t="n">
        <v>820</v>
      </c>
      <c r="D95" s="6" t="n">
        <v>820</v>
      </c>
      <c r="E95" s="6" t="n">
        <v>820</v>
      </c>
      <c r="F95" s="6" t="n">
        <v>820</v>
      </c>
      <c r="G95" s="6" t="n">
        <v>820</v>
      </c>
      <c r="H95" s="6" t="n">
        <v>820</v>
      </c>
      <c r="I95" s="6" t="n">
        <v>740</v>
      </c>
      <c r="J95" s="6" t="n">
        <v>740</v>
      </c>
      <c r="K95" s="6" t="n">
        <v>740</v>
      </c>
      <c r="L95" s="6" t="n">
        <v>850</v>
      </c>
      <c r="M95" s="6" t="n">
        <v>850</v>
      </c>
      <c r="N95" s="6" t="n">
        <v>850</v>
      </c>
      <c r="O95" s="6" t="n">
        <v>806.78</v>
      </c>
      <c r="P95" s="6" t="n">
        <v>804</v>
      </c>
      <c r="Q95" s="6"/>
      <c r="R95" s="6"/>
      <c r="S95" s="6"/>
    </row>
    <row r="96" customFormat="false" ht="12.75" hidden="false" customHeight="false" outlineLevel="0" collapsed="false">
      <c r="A96" s="0" t="s">
        <v>64</v>
      </c>
      <c r="C96" s="6" t="n">
        <v>1200</v>
      </c>
      <c r="D96" s="6" t="n">
        <v>1200</v>
      </c>
      <c r="E96" s="6" t="n">
        <v>1200</v>
      </c>
      <c r="F96" s="6" t="n">
        <v>1200</v>
      </c>
      <c r="G96" s="6" t="n">
        <v>1200</v>
      </c>
      <c r="H96" s="6" t="n">
        <v>1200</v>
      </c>
      <c r="I96" s="6" t="n">
        <v>1000</v>
      </c>
      <c r="J96" s="6" t="n">
        <v>1000</v>
      </c>
      <c r="K96" s="6" t="n">
        <v>1000</v>
      </c>
      <c r="L96" s="6" t="n">
        <v>1300</v>
      </c>
      <c r="M96" s="6" t="n">
        <v>1300</v>
      </c>
      <c r="N96" s="6" t="n">
        <v>1300</v>
      </c>
      <c r="O96" s="6" t="n">
        <v>1174.42</v>
      </c>
      <c r="P96" s="6" t="n">
        <v>1200</v>
      </c>
      <c r="Q96" s="6"/>
      <c r="R96" s="6"/>
      <c r="S96" s="6"/>
    </row>
    <row r="97" customFormat="false" ht="12.75" hidden="false" customHeight="false" outlineLevel="0" collapsed="false">
      <c r="A97" s="0" t="s">
        <v>65</v>
      </c>
      <c r="C97" s="6" t="n">
        <v>675</v>
      </c>
      <c r="D97" s="6" t="n">
        <v>675</v>
      </c>
      <c r="E97" s="6" t="n">
        <v>675</v>
      </c>
      <c r="F97" s="6" t="n">
        <v>675</v>
      </c>
      <c r="G97" s="6" t="n">
        <v>675</v>
      </c>
      <c r="H97" s="6" t="n">
        <v>675</v>
      </c>
      <c r="I97" s="6" t="n">
        <v>600</v>
      </c>
      <c r="J97" s="6" t="n">
        <v>600</v>
      </c>
      <c r="K97" s="6" t="n">
        <v>600</v>
      </c>
      <c r="L97" s="6" t="n">
        <v>725</v>
      </c>
      <c r="M97" s="6" t="n">
        <v>725</v>
      </c>
      <c r="N97" s="6" t="n">
        <v>725</v>
      </c>
      <c r="O97" s="6" t="n">
        <v>674.14</v>
      </c>
      <c r="P97" s="6" t="n">
        <v>689</v>
      </c>
      <c r="Q97" s="6"/>
      <c r="R97" s="6"/>
      <c r="S97" s="6"/>
    </row>
    <row r="98" customFormat="false" ht="12.75" hidden="false" customHeight="false" outlineLevel="0" collapsed="false">
      <c r="A98" s="0" t="s">
        <v>12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/>
      <c r="R98" s="6"/>
      <c r="S98" s="6"/>
    </row>
    <row r="100" customFormat="false" ht="12.75" hidden="false" customHeight="false" outlineLevel="0" collapsed="false">
      <c r="A100" s="0" t="s">
        <v>68</v>
      </c>
    </row>
    <row r="101" customFormat="false" ht="12.75" hidden="false" customHeight="false" outlineLevel="0" collapsed="false">
      <c r="A101" s="0" t="s">
        <v>62</v>
      </c>
      <c r="C101" s="1" t="n">
        <v>10200</v>
      </c>
      <c r="D101" s="1" t="n">
        <v>10200</v>
      </c>
      <c r="E101" s="1" t="n">
        <v>10200</v>
      </c>
      <c r="F101" s="1" t="n">
        <v>10200</v>
      </c>
      <c r="G101" s="1" t="n">
        <v>10200</v>
      </c>
      <c r="H101" s="1" t="n">
        <v>8400</v>
      </c>
      <c r="I101" s="1" t="n">
        <v>8400</v>
      </c>
      <c r="J101" s="1" t="n">
        <v>8400</v>
      </c>
      <c r="K101" s="1" t="n">
        <v>10150</v>
      </c>
      <c r="L101" s="1" t="n">
        <v>12760</v>
      </c>
      <c r="M101" s="1" t="n">
        <v>12760</v>
      </c>
      <c r="N101" s="1" t="n">
        <v>14080</v>
      </c>
      <c r="O101" s="1" t="n">
        <v>125950</v>
      </c>
      <c r="P101" s="1" t="n">
        <v>143500</v>
      </c>
      <c r="Q101" s="1"/>
      <c r="R101" s="1"/>
      <c r="S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P101" s="1"/>
      <c r="AQ101" s="1"/>
      <c r="AR101" s="1"/>
      <c r="AS101" s="1"/>
      <c r="AT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P101" s="1"/>
      <c r="BQ101" s="1"/>
      <c r="BR101" s="1"/>
      <c r="BS101" s="1"/>
      <c r="BT101" s="1"/>
    </row>
    <row r="102" customFormat="false" ht="12.75" hidden="false" customHeight="false" outlineLevel="0" collapsed="false">
      <c r="A102" s="0" t="s">
        <v>63</v>
      </c>
      <c r="C102" s="1" t="n">
        <v>8200</v>
      </c>
      <c r="D102" s="1" t="n">
        <v>8200</v>
      </c>
      <c r="E102" s="1" t="n">
        <v>8200</v>
      </c>
      <c r="F102" s="1" t="n">
        <v>8200</v>
      </c>
      <c r="G102" s="1" t="n">
        <v>8200</v>
      </c>
      <c r="H102" s="1" t="n">
        <v>8200</v>
      </c>
      <c r="I102" s="1" t="n">
        <v>11840</v>
      </c>
      <c r="J102" s="1" t="n">
        <v>11840</v>
      </c>
      <c r="K102" s="1" t="n">
        <v>14800</v>
      </c>
      <c r="L102" s="1" t="n">
        <v>17000</v>
      </c>
      <c r="M102" s="1" t="n">
        <v>17000</v>
      </c>
      <c r="N102" s="1" t="n">
        <v>18700</v>
      </c>
      <c r="O102" s="1" t="n">
        <v>140380</v>
      </c>
      <c r="P102" s="1" t="n">
        <v>170448</v>
      </c>
      <c r="Q102" s="1"/>
      <c r="R102" s="1"/>
      <c r="S102" s="1"/>
    </row>
    <row r="103" customFormat="false" ht="12.75" hidden="false" customHeight="false" outlineLevel="0" collapsed="false">
      <c r="A103" s="0" t="s">
        <v>64</v>
      </c>
      <c r="C103" s="1" t="n">
        <v>9600</v>
      </c>
      <c r="D103" s="1" t="n">
        <v>9600</v>
      </c>
      <c r="E103" s="1" t="n">
        <v>9600</v>
      </c>
      <c r="F103" s="1" t="n">
        <v>9600</v>
      </c>
      <c r="G103" s="1" t="n">
        <v>9600</v>
      </c>
      <c r="H103" s="1" t="n">
        <v>9600</v>
      </c>
      <c r="I103" s="1" t="n">
        <v>12000</v>
      </c>
      <c r="J103" s="1" t="n">
        <v>12000</v>
      </c>
      <c r="K103" s="1" t="n">
        <v>14000</v>
      </c>
      <c r="L103" s="1" t="n">
        <v>18200</v>
      </c>
      <c r="M103" s="1" t="n">
        <v>18200</v>
      </c>
      <c r="N103" s="1" t="n">
        <v>19500</v>
      </c>
      <c r="O103" s="1" t="n">
        <v>151500</v>
      </c>
      <c r="P103" s="1" t="n">
        <v>184800</v>
      </c>
      <c r="Q103" s="1"/>
      <c r="R103" s="1"/>
      <c r="S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P103" s="1"/>
      <c r="AQ103" s="1"/>
      <c r="AR103" s="1"/>
      <c r="AS103" s="1"/>
      <c r="AT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P103" s="1"/>
      <c r="BQ103" s="1"/>
      <c r="BR103" s="1"/>
      <c r="BS103" s="1"/>
      <c r="BT103" s="1"/>
    </row>
    <row r="104" customFormat="false" ht="12.75" hidden="false" customHeight="false" outlineLevel="0" collapsed="false">
      <c r="A104" s="0" t="s">
        <v>65</v>
      </c>
      <c r="C104" s="1" t="n">
        <v>1350</v>
      </c>
      <c r="D104" s="1" t="n">
        <v>1350</v>
      </c>
      <c r="E104" s="1" t="n">
        <v>1350</v>
      </c>
      <c r="F104" s="1" t="n">
        <v>1350</v>
      </c>
      <c r="G104" s="1" t="n">
        <v>1350</v>
      </c>
      <c r="H104" s="1" t="n">
        <v>1350</v>
      </c>
      <c r="I104" s="1" t="n">
        <v>1200</v>
      </c>
      <c r="J104" s="1" t="n">
        <v>1200</v>
      </c>
      <c r="K104" s="1" t="n">
        <v>1800</v>
      </c>
      <c r="L104" s="1" t="n">
        <v>2175</v>
      </c>
      <c r="M104" s="1" t="n">
        <v>2175</v>
      </c>
      <c r="N104" s="1" t="n">
        <v>2900</v>
      </c>
      <c r="O104" s="1" t="n">
        <v>19550</v>
      </c>
      <c r="P104" s="1" t="n">
        <v>37206</v>
      </c>
      <c r="Q104" s="1"/>
      <c r="R104" s="1"/>
      <c r="S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P104" s="1"/>
      <c r="AQ104" s="1"/>
      <c r="AR104" s="1"/>
      <c r="AS104" s="1"/>
      <c r="AT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P104" s="1"/>
      <c r="BQ104" s="1"/>
      <c r="BR104" s="1"/>
      <c r="BS104" s="1"/>
      <c r="BT104" s="1"/>
    </row>
    <row r="105" customFormat="false" ht="12.75" hidden="false" customHeight="false" outlineLevel="0" collapsed="false">
      <c r="A105" s="0" t="s">
        <v>12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/>
      <c r="R105" s="1"/>
      <c r="S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P105" s="1"/>
      <c r="AQ105" s="1"/>
      <c r="AR105" s="1"/>
      <c r="AS105" s="1"/>
      <c r="AT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P105" s="1"/>
      <c r="BQ105" s="1"/>
      <c r="BR105" s="1"/>
      <c r="BS105" s="1"/>
      <c r="BT105" s="1"/>
    </row>
    <row r="106" customFormat="false" ht="12.75" hidden="false" customHeight="false" outlineLevel="0" collapsed="false">
      <c r="A106" s="0" t="s">
        <v>69</v>
      </c>
      <c r="C106" s="1" t="n">
        <v>29350</v>
      </c>
      <c r="D106" s="1" t="n">
        <v>29350</v>
      </c>
      <c r="E106" s="1" t="n">
        <v>29350</v>
      </c>
      <c r="F106" s="1" t="n">
        <v>29350</v>
      </c>
      <c r="G106" s="1" t="n">
        <v>29350</v>
      </c>
      <c r="H106" s="1" t="n">
        <v>27550</v>
      </c>
      <c r="I106" s="1" t="n">
        <v>33440</v>
      </c>
      <c r="J106" s="1" t="n">
        <v>33440</v>
      </c>
      <c r="K106" s="1" t="n">
        <v>40750</v>
      </c>
      <c r="L106" s="1" t="n">
        <v>50135</v>
      </c>
      <c r="M106" s="1" t="n">
        <v>50135</v>
      </c>
      <c r="N106" s="1" t="n">
        <v>55180</v>
      </c>
      <c r="O106" s="1" t="n">
        <v>437380</v>
      </c>
      <c r="P106" s="1" t="n">
        <v>535954</v>
      </c>
      <c r="Q106" s="1"/>
      <c r="R106" s="1"/>
      <c r="S106" s="1"/>
    </row>
    <row r="108" customFormat="false" ht="12.75" hidden="false" customHeight="false" outlineLevel="0" collapsed="false">
      <c r="A108" s="0" t="s">
        <v>70</v>
      </c>
      <c r="C108" s="0" t="s">
        <v>50</v>
      </c>
      <c r="D108" s="0" t="s">
        <v>51</v>
      </c>
      <c r="E108" s="0" t="s">
        <v>52</v>
      </c>
      <c r="F108" s="0" t="s">
        <v>53</v>
      </c>
      <c r="G108" s="0" t="s">
        <v>54</v>
      </c>
      <c r="H108" s="0" t="s">
        <v>55</v>
      </c>
      <c r="I108" s="0" t="s">
        <v>56</v>
      </c>
      <c r="J108" s="0" t="s">
        <v>57</v>
      </c>
      <c r="K108" s="0" t="s">
        <v>58</v>
      </c>
      <c r="L108" s="0" t="s">
        <v>59</v>
      </c>
      <c r="M108" s="0" t="s">
        <v>60</v>
      </c>
      <c r="N108" s="0" t="s">
        <v>61</v>
      </c>
      <c r="O108" s="0" t="n">
        <v>1999</v>
      </c>
      <c r="P108" s="0" t="n">
        <v>2000</v>
      </c>
    </row>
    <row r="109" customFormat="false" ht="12.75" hidden="false" customHeight="false" outlineLevel="0" collapsed="false">
      <c r="A109" s="0" t="s">
        <v>62</v>
      </c>
      <c r="C109" s="6" t="n">
        <v>260</v>
      </c>
      <c r="D109" s="6" t="n">
        <v>260</v>
      </c>
      <c r="E109" s="6" t="n">
        <v>260</v>
      </c>
      <c r="F109" s="6" t="n">
        <v>260</v>
      </c>
      <c r="G109" s="6" t="n">
        <v>260</v>
      </c>
      <c r="H109" s="6" t="n">
        <v>260</v>
      </c>
      <c r="I109" s="6" t="n">
        <v>260</v>
      </c>
      <c r="J109" s="6" t="n">
        <v>260</v>
      </c>
      <c r="K109" s="6" t="n">
        <v>260</v>
      </c>
      <c r="L109" s="6" t="n">
        <v>260</v>
      </c>
      <c r="M109" s="6" t="n">
        <v>260</v>
      </c>
      <c r="N109" s="6" t="n">
        <v>260</v>
      </c>
      <c r="O109" s="6" t="n">
        <v>260</v>
      </c>
      <c r="P109" s="6" t="n">
        <v>225</v>
      </c>
      <c r="Q109" s="6"/>
      <c r="R109" s="6"/>
      <c r="S109" s="6"/>
    </row>
    <row r="110" customFormat="false" ht="12.75" hidden="false" customHeight="false" outlineLevel="0" collapsed="false">
      <c r="A110" s="0" t="s">
        <v>63</v>
      </c>
      <c r="C110" s="6" t="n">
        <v>428</v>
      </c>
      <c r="D110" s="6" t="n">
        <v>428</v>
      </c>
      <c r="E110" s="6" t="n">
        <v>428</v>
      </c>
      <c r="F110" s="6" t="n">
        <v>428</v>
      </c>
      <c r="G110" s="6" t="n">
        <v>428</v>
      </c>
      <c r="H110" s="6" t="n">
        <v>428</v>
      </c>
      <c r="I110" s="6" t="n">
        <v>428</v>
      </c>
      <c r="J110" s="6" t="n">
        <v>428</v>
      </c>
      <c r="K110" s="6" t="n">
        <v>428</v>
      </c>
      <c r="L110" s="6" t="n">
        <v>428</v>
      </c>
      <c r="M110" s="6" t="n">
        <v>428</v>
      </c>
      <c r="N110" s="6" t="n">
        <v>428</v>
      </c>
      <c r="O110" s="6" t="n">
        <v>428</v>
      </c>
      <c r="P110" s="6" t="n">
        <v>400</v>
      </c>
      <c r="Q110" s="6"/>
      <c r="R110" s="6"/>
      <c r="S110" s="6"/>
    </row>
    <row r="111" customFormat="false" ht="12.75" hidden="false" customHeight="false" outlineLevel="0" collapsed="false">
      <c r="A111" s="0" t="s">
        <v>64</v>
      </c>
      <c r="C111" s="6" t="n">
        <v>511</v>
      </c>
      <c r="D111" s="6" t="n">
        <v>511</v>
      </c>
      <c r="E111" s="6" t="n">
        <v>511</v>
      </c>
      <c r="F111" s="6" t="n">
        <v>511</v>
      </c>
      <c r="G111" s="6" t="n">
        <v>511</v>
      </c>
      <c r="H111" s="6" t="n">
        <v>511</v>
      </c>
      <c r="I111" s="6" t="n">
        <v>511</v>
      </c>
      <c r="J111" s="6" t="n">
        <v>511</v>
      </c>
      <c r="K111" s="6" t="n">
        <v>511</v>
      </c>
      <c r="L111" s="6" t="n">
        <v>511</v>
      </c>
      <c r="M111" s="6" t="n">
        <v>511</v>
      </c>
      <c r="N111" s="6" t="n">
        <v>511</v>
      </c>
      <c r="O111" s="6" t="n">
        <v>511</v>
      </c>
      <c r="P111" s="6" t="n">
        <v>498</v>
      </c>
      <c r="Q111" s="6"/>
      <c r="R111" s="6"/>
      <c r="S111" s="6"/>
    </row>
    <row r="112" customFormat="false" ht="12.75" hidden="false" customHeight="false" outlineLevel="0" collapsed="false">
      <c r="A112" s="0" t="s">
        <v>65</v>
      </c>
      <c r="C112" s="6" t="n">
        <v>302</v>
      </c>
      <c r="D112" s="6" t="n">
        <v>302</v>
      </c>
      <c r="E112" s="6" t="n">
        <v>302</v>
      </c>
      <c r="F112" s="6" t="n">
        <v>302</v>
      </c>
      <c r="G112" s="6" t="n">
        <v>302</v>
      </c>
      <c r="H112" s="6" t="n">
        <v>302</v>
      </c>
      <c r="I112" s="6" t="n">
        <v>302</v>
      </c>
      <c r="J112" s="6" t="n">
        <v>302</v>
      </c>
      <c r="K112" s="6" t="n">
        <v>302</v>
      </c>
      <c r="L112" s="6" t="n">
        <v>302</v>
      </c>
      <c r="M112" s="6" t="n">
        <v>302</v>
      </c>
      <c r="N112" s="6" t="n">
        <v>302</v>
      </c>
      <c r="O112" s="6" t="n">
        <v>302</v>
      </c>
      <c r="P112" s="6" t="n">
        <v>287</v>
      </c>
      <c r="Q112" s="6"/>
      <c r="R112" s="6"/>
      <c r="S112" s="6"/>
    </row>
    <row r="113" customFormat="false" ht="12.75" hidden="false" customHeight="false" outlineLevel="0" collapsed="false">
      <c r="A113" s="0" t="s">
        <v>12</v>
      </c>
      <c r="C113" s="6" t="n">
        <v>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/>
      <c r="R113" s="6"/>
      <c r="S113" s="6"/>
    </row>
    <row r="115" customFormat="false" ht="12.75" hidden="false" customHeight="false" outlineLevel="0" collapsed="false">
      <c r="A115" s="0" t="s">
        <v>71</v>
      </c>
      <c r="C115" s="0" t="s">
        <v>50</v>
      </c>
      <c r="D115" s="0" t="s">
        <v>51</v>
      </c>
      <c r="E115" s="0" t="s">
        <v>52</v>
      </c>
      <c r="F115" s="0" t="s">
        <v>53</v>
      </c>
      <c r="G115" s="0" t="s">
        <v>54</v>
      </c>
      <c r="H115" s="0" t="s">
        <v>55</v>
      </c>
      <c r="I115" s="0" t="s">
        <v>56</v>
      </c>
      <c r="J115" s="0" t="s">
        <v>57</v>
      </c>
      <c r="K115" s="0" t="s">
        <v>58</v>
      </c>
      <c r="L115" s="0" t="s">
        <v>59</v>
      </c>
      <c r="M115" s="0" t="s">
        <v>60</v>
      </c>
      <c r="N115" s="0" t="s">
        <v>61</v>
      </c>
      <c r="O115" s="0" t="n">
        <v>1999</v>
      </c>
      <c r="P115" s="0" t="n">
        <v>2000</v>
      </c>
    </row>
    <row r="116" customFormat="false" ht="12.75" hidden="false" customHeight="false" outlineLevel="0" collapsed="false">
      <c r="A116" s="0" t="s">
        <v>62</v>
      </c>
      <c r="C116" s="1" t="n">
        <v>6240</v>
      </c>
      <c r="D116" s="1" t="n">
        <v>6240</v>
      </c>
      <c r="E116" s="1" t="n">
        <v>6240</v>
      </c>
      <c r="F116" s="1" t="n">
        <v>6240</v>
      </c>
      <c r="G116" s="1" t="n">
        <v>6240</v>
      </c>
      <c r="H116" s="1" t="n">
        <v>6240</v>
      </c>
      <c r="I116" s="1" t="n">
        <v>6240</v>
      </c>
      <c r="J116" s="1" t="n">
        <v>6240</v>
      </c>
      <c r="K116" s="1" t="n">
        <v>7540</v>
      </c>
      <c r="L116" s="1" t="n">
        <v>7540</v>
      </c>
      <c r="M116" s="1" t="n">
        <v>7540</v>
      </c>
      <c r="N116" s="1" t="n">
        <v>8320</v>
      </c>
      <c r="O116" s="1" t="n">
        <v>80860</v>
      </c>
      <c r="P116" s="1" t="n">
        <v>78750</v>
      </c>
      <c r="Q116" s="1"/>
      <c r="R116" s="1"/>
      <c r="S116" s="1"/>
    </row>
    <row r="117" customFormat="false" ht="12.75" hidden="false" customHeight="false" outlineLevel="0" collapsed="false">
      <c r="A117" s="0" t="s">
        <v>63</v>
      </c>
      <c r="C117" s="1" t="n">
        <v>4280</v>
      </c>
      <c r="D117" s="1" t="n">
        <v>4280</v>
      </c>
      <c r="E117" s="1" t="n">
        <v>4280</v>
      </c>
      <c r="F117" s="1" t="n">
        <v>4280</v>
      </c>
      <c r="G117" s="1" t="n">
        <v>4280</v>
      </c>
      <c r="H117" s="1" t="n">
        <v>4280</v>
      </c>
      <c r="I117" s="1" t="n">
        <v>6848</v>
      </c>
      <c r="J117" s="1" t="n">
        <v>6848</v>
      </c>
      <c r="K117" s="1" t="n">
        <v>8560</v>
      </c>
      <c r="L117" s="1" t="n">
        <v>8560</v>
      </c>
      <c r="M117" s="1" t="n">
        <v>8560</v>
      </c>
      <c r="N117" s="1" t="n">
        <v>9416</v>
      </c>
      <c r="O117" s="1" t="n">
        <v>74472</v>
      </c>
      <c r="P117" s="1" t="n">
        <v>84800</v>
      </c>
      <c r="Q117" s="1"/>
      <c r="R117" s="1"/>
      <c r="S117" s="1"/>
    </row>
    <row r="118" customFormat="false" ht="12.75" hidden="false" customHeight="false" outlineLevel="0" collapsed="false">
      <c r="A118" s="0" t="s">
        <v>64</v>
      </c>
      <c r="C118" s="1" t="n">
        <v>4088</v>
      </c>
      <c r="D118" s="1" t="n">
        <v>4088</v>
      </c>
      <c r="E118" s="1" t="n">
        <v>4088</v>
      </c>
      <c r="F118" s="1" t="n">
        <v>4088</v>
      </c>
      <c r="G118" s="1" t="n">
        <v>4088</v>
      </c>
      <c r="H118" s="1" t="n">
        <v>4088</v>
      </c>
      <c r="I118" s="1" t="n">
        <v>6132</v>
      </c>
      <c r="J118" s="1" t="n">
        <v>6132</v>
      </c>
      <c r="K118" s="1" t="n">
        <v>7154</v>
      </c>
      <c r="L118" s="1" t="n">
        <v>7154</v>
      </c>
      <c r="M118" s="1" t="n">
        <v>7154</v>
      </c>
      <c r="N118" s="1" t="n">
        <v>7665</v>
      </c>
      <c r="O118" s="1" t="n">
        <v>65919</v>
      </c>
      <c r="P118" s="1" t="n">
        <v>76692</v>
      </c>
      <c r="Q118" s="1"/>
      <c r="R118" s="1"/>
      <c r="S118" s="1"/>
    </row>
    <row r="119" customFormat="false" ht="12.75" hidden="false" customHeight="false" outlineLevel="0" collapsed="false">
      <c r="A119" s="0" t="s">
        <v>65</v>
      </c>
      <c r="C119" s="1" t="n">
        <v>604</v>
      </c>
      <c r="D119" s="1" t="n">
        <v>604</v>
      </c>
      <c r="E119" s="1" t="n">
        <v>604</v>
      </c>
      <c r="F119" s="1" t="n">
        <v>604</v>
      </c>
      <c r="G119" s="1" t="n">
        <v>604</v>
      </c>
      <c r="H119" s="1" t="n">
        <v>604</v>
      </c>
      <c r="I119" s="1" t="n">
        <v>604</v>
      </c>
      <c r="J119" s="1" t="n">
        <v>604</v>
      </c>
      <c r="K119" s="1" t="n">
        <v>906</v>
      </c>
      <c r="L119" s="1" t="n">
        <v>906</v>
      </c>
      <c r="M119" s="1" t="n">
        <v>906</v>
      </c>
      <c r="N119" s="1" t="n">
        <v>1208</v>
      </c>
      <c r="O119" s="1" t="n">
        <v>8758</v>
      </c>
      <c r="P119" s="1" t="n">
        <v>15498</v>
      </c>
      <c r="Q119" s="1"/>
      <c r="R119" s="1"/>
      <c r="S119" s="1"/>
    </row>
    <row r="120" customFormat="false" ht="12.75" hidden="false" customHeight="false" outlineLevel="0" collapsed="false">
      <c r="A120" s="0" t="s">
        <v>12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/>
      <c r="R120" s="1"/>
      <c r="S120" s="1"/>
    </row>
    <row r="121" customFormat="false" ht="12.75" hidden="false" customHeight="false" outlineLevel="0" collapsed="false">
      <c r="A121" s="0" t="s">
        <v>72</v>
      </c>
      <c r="C121" s="1" t="n">
        <v>15212</v>
      </c>
      <c r="D121" s="1" t="n">
        <v>15212</v>
      </c>
      <c r="E121" s="1" t="n">
        <v>15212</v>
      </c>
      <c r="F121" s="1" t="n">
        <v>15212</v>
      </c>
      <c r="G121" s="1" t="n">
        <v>15212</v>
      </c>
      <c r="H121" s="1" t="n">
        <v>15212</v>
      </c>
      <c r="I121" s="1" t="n">
        <v>19824</v>
      </c>
      <c r="J121" s="1" t="n">
        <v>19824</v>
      </c>
      <c r="K121" s="1" t="n">
        <v>24160</v>
      </c>
      <c r="L121" s="1" t="n">
        <v>24160</v>
      </c>
      <c r="M121" s="1" t="n">
        <v>24160</v>
      </c>
      <c r="N121" s="1" t="n">
        <v>26609</v>
      </c>
      <c r="O121" s="1" t="n">
        <v>230009</v>
      </c>
      <c r="P121" s="1" t="n">
        <v>255740</v>
      </c>
      <c r="Q121" s="1"/>
      <c r="R121" s="1"/>
      <c r="S121" s="1"/>
    </row>
    <row r="146" customFormat="false" ht="12.75" hidden="false" customHeight="false" outlineLevel="0" collapsed="false">
      <c r="A146" s="0" t="s">
        <v>73</v>
      </c>
    </row>
    <row r="147" customFormat="false" ht="12.75" hidden="false" customHeight="false" outlineLevel="0" collapsed="false">
      <c r="A147" s="0" t="s">
        <v>74</v>
      </c>
      <c r="B147" s="0" t="s">
        <v>75</v>
      </c>
      <c r="C147" s="0" t="s">
        <v>76</v>
      </c>
      <c r="D147" s="0" t="s">
        <v>77</v>
      </c>
      <c r="E147" s="7" t="s">
        <v>78</v>
      </c>
      <c r="F147" s="7"/>
      <c r="G147" s="7" t="s">
        <v>79</v>
      </c>
      <c r="H147" s="7"/>
    </row>
    <row r="148" customFormat="false" ht="12.75" hidden="false" customHeight="false" outlineLevel="0" collapsed="false">
      <c r="A148" s="0" t="s">
        <v>80</v>
      </c>
      <c r="B148" s="8" t="n">
        <v>35825</v>
      </c>
      <c r="C148" s="8" t="n">
        <v>36006</v>
      </c>
      <c r="D148" s="1" t="n">
        <v>12000</v>
      </c>
      <c r="E148" s="7" t="s">
        <v>81</v>
      </c>
      <c r="F148" s="7"/>
      <c r="G148" s="7" t="s">
        <v>82</v>
      </c>
      <c r="H148" s="7"/>
    </row>
    <row r="149" customFormat="false" ht="12.75" hidden="false" customHeight="false" outlineLevel="0" collapsed="false">
      <c r="A149" s="0" t="s">
        <v>83</v>
      </c>
      <c r="B149" s="8" t="n">
        <v>35854</v>
      </c>
      <c r="C149" s="8" t="n">
        <v>36584</v>
      </c>
      <c r="D149" s="1" t="n">
        <v>2500</v>
      </c>
      <c r="E149" s="7" t="s">
        <v>84</v>
      </c>
      <c r="F149" s="7"/>
      <c r="G149" s="7" t="s">
        <v>85</v>
      </c>
      <c r="H149" s="7"/>
    </row>
    <row r="150" customFormat="false" ht="12.75" hidden="false" customHeight="false" outlineLevel="0" collapsed="false">
      <c r="A150" s="0" t="s">
        <v>86</v>
      </c>
      <c r="B150" s="8" t="n">
        <v>36251</v>
      </c>
      <c r="C150" s="0" t="s">
        <v>87</v>
      </c>
      <c r="D150" s="1" t="n">
        <v>10000</v>
      </c>
      <c r="E150" s="7" t="s">
        <v>88</v>
      </c>
      <c r="F150" s="7"/>
      <c r="G150" s="7" t="s">
        <v>89</v>
      </c>
      <c r="H150" s="7"/>
    </row>
    <row r="151" customFormat="false" ht="12.75" hidden="false" customHeight="false" outlineLevel="0" collapsed="false">
      <c r="A151" s="0" t="s">
        <v>90</v>
      </c>
      <c r="B151" s="8" t="n">
        <v>36031</v>
      </c>
      <c r="C151" s="8" t="n">
        <v>36274</v>
      </c>
      <c r="D151" s="1" t="n">
        <v>150000</v>
      </c>
      <c r="E151" s="7" t="s">
        <v>81</v>
      </c>
      <c r="F151" s="7"/>
      <c r="G151" s="7" t="s">
        <v>91</v>
      </c>
      <c r="H151" s="7"/>
    </row>
    <row r="152" customFormat="false" ht="12.75" hidden="false" customHeight="false" outlineLevel="0" collapsed="false">
      <c r="A152" s="0" t="s">
        <v>92</v>
      </c>
      <c r="B152" s="8" t="n">
        <v>36191</v>
      </c>
      <c r="C152" s="8" t="s">
        <v>93</v>
      </c>
      <c r="D152" s="1" t="n">
        <v>1000</v>
      </c>
      <c r="E152" s="7" t="s">
        <v>84</v>
      </c>
      <c r="F152" s="7"/>
      <c r="G152" s="7" t="s">
        <v>85</v>
      </c>
      <c r="H152" s="7"/>
    </row>
    <row r="153" customFormat="false" ht="12.75" hidden="false" customHeight="false" outlineLevel="0" collapsed="false">
      <c r="A153" s="0" t="s">
        <v>94</v>
      </c>
      <c r="B153" s="8" t="n">
        <v>36006</v>
      </c>
      <c r="C153" s="8" t="n">
        <v>36371</v>
      </c>
      <c r="D153" s="1" t="n">
        <v>500000</v>
      </c>
      <c r="E153" s="7" t="s">
        <v>81</v>
      </c>
      <c r="F153" s="7"/>
      <c r="G153" s="7" t="s">
        <v>89</v>
      </c>
      <c r="H153" s="7"/>
    </row>
    <row r="154" customFormat="false" ht="12.75" hidden="false" customHeight="false" outlineLevel="0" collapsed="false">
      <c r="A154" s="0" t="s">
        <v>12</v>
      </c>
      <c r="B154" s="8" t="n">
        <v>35796</v>
      </c>
      <c r="C154" s="8" t="n">
        <v>35796</v>
      </c>
      <c r="D154" s="1" t="n">
        <v>5000</v>
      </c>
      <c r="E154" s="7" t="s">
        <v>95</v>
      </c>
      <c r="F154" s="7"/>
      <c r="G154" s="7" t="s">
        <v>96</v>
      </c>
      <c r="H154" s="7"/>
    </row>
    <row r="155" customFormat="false" ht="12.75" hidden="false" customHeight="false" outlineLevel="0" collapsed="false">
      <c r="A155" s="0" t="s">
        <v>97</v>
      </c>
      <c r="D155" s="1" t="n">
        <v>680500</v>
      </c>
    </row>
    <row r="157" customFormat="false" ht="12.75" hidden="false" customHeight="false" outlineLevel="0" collapsed="false">
      <c r="A157" s="0" t="s">
        <v>98</v>
      </c>
    </row>
    <row r="158" customFormat="false" ht="12.75" hidden="false" customHeight="false" outlineLevel="0" collapsed="false">
      <c r="A158" s="0" t="s">
        <v>99</v>
      </c>
    </row>
    <row r="159" customFormat="false" ht="12.75" hidden="false" customHeight="false" outlineLevel="0" collapsed="false">
      <c r="A159" s="0" t="s">
        <v>100</v>
      </c>
      <c r="C159" s="0" t="s">
        <v>50</v>
      </c>
      <c r="D159" s="0" t="s">
        <v>51</v>
      </c>
      <c r="E159" s="0" t="s">
        <v>52</v>
      </c>
      <c r="F159" s="0" t="s">
        <v>53</v>
      </c>
      <c r="G159" s="0" t="s">
        <v>54</v>
      </c>
      <c r="H159" s="0" t="s">
        <v>55</v>
      </c>
      <c r="I159" s="0" t="s">
        <v>56</v>
      </c>
      <c r="J159" s="0" t="s">
        <v>57</v>
      </c>
      <c r="K159" s="0" t="s">
        <v>58</v>
      </c>
      <c r="L159" s="0" t="s">
        <v>59</v>
      </c>
      <c r="M159" s="0" t="s">
        <v>60</v>
      </c>
      <c r="N159" s="0" t="s">
        <v>61</v>
      </c>
      <c r="O159" s="0" t="n">
        <v>1999</v>
      </c>
      <c r="P159" s="0" t="n">
        <v>2000</v>
      </c>
    </row>
    <row r="160" customFormat="false" ht="12.75" hidden="false" customHeight="false" outlineLevel="0" collapsed="false">
      <c r="A160" s="0" t="s">
        <v>101</v>
      </c>
      <c r="C160" s="1" t="n">
        <v>1200</v>
      </c>
      <c r="D160" s="1" t="n">
        <v>1200</v>
      </c>
      <c r="E160" s="1" t="n">
        <v>1200</v>
      </c>
      <c r="F160" s="1" t="n">
        <v>1200</v>
      </c>
      <c r="G160" s="1" t="n">
        <v>1200</v>
      </c>
      <c r="H160" s="1" t="n">
        <v>1200</v>
      </c>
      <c r="I160" s="1" t="n">
        <v>1400</v>
      </c>
      <c r="J160" s="1" t="n">
        <v>1400</v>
      </c>
      <c r="K160" s="1" t="n">
        <v>1400</v>
      </c>
      <c r="L160" s="1" t="n">
        <v>1400</v>
      </c>
      <c r="M160" s="1" t="n">
        <v>1400</v>
      </c>
      <c r="N160" s="1" t="n">
        <v>1400</v>
      </c>
      <c r="O160" s="1" t="n">
        <v>15600</v>
      </c>
      <c r="P160" s="1" t="n">
        <v>20000</v>
      </c>
      <c r="Q160" s="1"/>
      <c r="R160" s="1"/>
      <c r="S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</row>
    <row r="161" customFormat="false" ht="12.75" hidden="false" customHeight="false" outlineLevel="0" collapsed="false">
      <c r="A161" s="0" t="s">
        <v>102</v>
      </c>
      <c r="C161" s="1" t="n">
        <v>1200</v>
      </c>
      <c r="D161" s="1" t="n">
        <v>1200</v>
      </c>
      <c r="E161" s="1" t="n">
        <v>1200</v>
      </c>
      <c r="F161" s="1" t="n">
        <v>1200</v>
      </c>
      <c r="G161" s="1" t="n">
        <v>1200</v>
      </c>
      <c r="H161" s="1" t="n">
        <v>1200</v>
      </c>
      <c r="I161" s="1" t="n">
        <v>1400</v>
      </c>
      <c r="J161" s="1" t="n">
        <v>1400</v>
      </c>
      <c r="K161" s="1" t="n">
        <v>1400</v>
      </c>
      <c r="L161" s="1" t="n">
        <v>1400</v>
      </c>
      <c r="M161" s="1" t="n">
        <v>1400</v>
      </c>
      <c r="N161" s="1" t="n">
        <v>1400</v>
      </c>
      <c r="O161" s="1" t="n">
        <v>15600</v>
      </c>
      <c r="P161" s="1" t="n">
        <v>20000</v>
      </c>
      <c r="Q161" s="1"/>
      <c r="R161" s="1"/>
      <c r="S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</row>
    <row r="162" customFormat="false" ht="12.75" hidden="false" customHeight="false" outlineLevel="0" collapsed="false">
      <c r="A162" s="0" t="s">
        <v>103</v>
      </c>
      <c r="C162" s="1" t="n">
        <v>800</v>
      </c>
      <c r="D162" s="1" t="n">
        <v>800</v>
      </c>
      <c r="E162" s="1" t="n">
        <v>800</v>
      </c>
      <c r="F162" s="1" t="n">
        <v>800</v>
      </c>
      <c r="G162" s="1" t="n">
        <v>800</v>
      </c>
      <c r="H162" s="1" t="n">
        <v>800</v>
      </c>
      <c r="I162" s="1" t="n">
        <v>800</v>
      </c>
      <c r="J162" s="1" t="n">
        <v>800</v>
      </c>
      <c r="K162" s="1" t="n">
        <v>800</v>
      </c>
      <c r="L162" s="1" t="n">
        <v>800</v>
      </c>
      <c r="M162" s="1" t="n">
        <v>800</v>
      </c>
      <c r="N162" s="1" t="n">
        <v>800</v>
      </c>
      <c r="O162" s="1" t="n">
        <v>9600</v>
      </c>
      <c r="P162" s="1" t="n">
        <v>10000</v>
      </c>
      <c r="Q162" s="1"/>
      <c r="R162" s="1"/>
      <c r="S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</row>
    <row r="163" customFormat="false" ht="12.75" hidden="false" customHeight="false" outlineLevel="0" collapsed="false">
      <c r="A163" s="0" t="s">
        <v>104</v>
      </c>
      <c r="C163" s="1" t="n">
        <v>950</v>
      </c>
      <c r="D163" s="1" t="n">
        <v>950</v>
      </c>
      <c r="E163" s="1" t="n">
        <v>950</v>
      </c>
      <c r="F163" s="1" t="n">
        <v>950</v>
      </c>
      <c r="G163" s="1" t="n">
        <v>950</v>
      </c>
      <c r="H163" s="1" t="n">
        <v>950</v>
      </c>
      <c r="I163" s="1" t="n">
        <v>1000</v>
      </c>
      <c r="J163" s="1" t="n">
        <v>1000</v>
      </c>
      <c r="K163" s="1" t="n">
        <v>1000</v>
      </c>
      <c r="L163" s="1" t="n">
        <v>1000</v>
      </c>
      <c r="M163" s="1" t="n">
        <v>1000</v>
      </c>
      <c r="N163" s="1" t="n">
        <v>1000</v>
      </c>
      <c r="O163" s="1" t="n">
        <v>11700</v>
      </c>
      <c r="P163" s="1" t="n">
        <v>14000</v>
      </c>
      <c r="Q163" s="1"/>
      <c r="R163" s="1"/>
      <c r="S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</row>
    <row r="164" customFormat="false" ht="12.75" hidden="false" customHeight="false" outlineLevel="0" collapsed="false">
      <c r="A164" s="0" t="s">
        <v>105</v>
      </c>
      <c r="C164" s="1" t="n">
        <v>1150</v>
      </c>
      <c r="D164" s="1" t="n">
        <v>1150</v>
      </c>
      <c r="E164" s="1" t="n">
        <v>1150</v>
      </c>
      <c r="F164" s="1" t="n">
        <v>1150</v>
      </c>
      <c r="G164" s="1" t="n">
        <v>1150</v>
      </c>
      <c r="H164" s="1" t="n">
        <v>1150</v>
      </c>
      <c r="I164" s="1" t="n">
        <v>1200</v>
      </c>
      <c r="J164" s="1" t="n">
        <v>1200</v>
      </c>
      <c r="K164" s="1" t="n">
        <v>1200</v>
      </c>
      <c r="L164" s="1" t="n">
        <v>1200</v>
      </c>
      <c r="M164" s="1" t="n">
        <v>1200</v>
      </c>
      <c r="N164" s="1" t="n">
        <v>1200</v>
      </c>
      <c r="O164" s="1" t="n">
        <v>14100</v>
      </c>
      <c r="P164" s="1" t="n">
        <v>15000</v>
      </c>
      <c r="Q164" s="1"/>
      <c r="R164" s="1"/>
      <c r="S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</row>
    <row r="165" customFormat="false" ht="12.75" hidden="false" customHeight="false" outlineLevel="0" collapsed="false">
      <c r="A165" s="0" t="s">
        <v>12</v>
      </c>
      <c r="C165" s="1" t="n">
        <v>2000</v>
      </c>
      <c r="D165" s="1" t="n">
        <v>2000</v>
      </c>
      <c r="E165" s="1" t="n">
        <v>2000</v>
      </c>
      <c r="F165" s="1" t="n">
        <v>2000</v>
      </c>
      <c r="G165" s="1" t="n">
        <v>2000</v>
      </c>
      <c r="H165" s="1" t="n">
        <v>2000</v>
      </c>
      <c r="I165" s="1" t="n">
        <v>2000</v>
      </c>
      <c r="J165" s="1" t="n">
        <v>2000</v>
      </c>
      <c r="K165" s="1" t="n">
        <v>2000</v>
      </c>
      <c r="L165" s="1" t="n">
        <v>2000</v>
      </c>
      <c r="M165" s="1" t="n">
        <v>2000</v>
      </c>
      <c r="N165" s="1" t="n">
        <v>2000</v>
      </c>
      <c r="O165" s="1" t="n">
        <v>24000</v>
      </c>
      <c r="P165" s="1" t="n">
        <v>26000</v>
      </c>
      <c r="Q165" s="1"/>
      <c r="R165" s="1"/>
      <c r="S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</row>
    <row r="166" customFormat="false" ht="12.75" hidden="false" customHeight="false" outlineLevel="0" collapsed="false">
      <c r="A166" s="0" t="s">
        <v>106</v>
      </c>
      <c r="C166" s="1" t="n">
        <v>7300</v>
      </c>
      <c r="D166" s="1" t="n">
        <v>7300</v>
      </c>
      <c r="E166" s="1" t="n">
        <v>7300</v>
      </c>
      <c r="F166" s="1" t="n">
        <v>7300</v>
      </c>
      <c r="G166" s="1" t="n">
        <v>7300</v>
      </c>
      <c r="H166" s="1" t="n">
        <v>7300</v>
      </c>
      <c r="I166" s="1" t="n">
        <v>7800</v>
      </c>
      <c r="J166" s="1" t="n">
        <v>7800</v>
      </c>
      <c r="K166" s="1" t="n">
        <v>7800</v>
      </c>
      <c r="L166" s="1" t="n">
        <v>7800</v>
      </c>
      <c r="M166" s="1" t="n">
        <v>7800</v>
      </c>
      <c r="N166" s="1" t="n">
        <v>7800</v>
      </c>
      <c r="O166" s="1" t="n">
        <v>90600</v>
      </c>
      <c r="P166" s="1" t="n">
        <v>105000</v>
      </c>
      <c r="Q166" s="1"/>
      <c r="R166" s="1"/>
      <c r="S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</row>
    <row r="168" customFormat="false" ht="12.75" hidden="false" customHeight="false" outlineLevel="0" collapsed="false">
      <c r="A168" s="0" t="s">
        <v>107</v>
      </c>
      <c r="C168" s="0" t="n">
        <v>18</v>
      </c>
      <c r="D168" s="0" t="n">
        <v>18</v>
      </c>
      <c r="E168" s="0" t="n">
        <v>18</v>
      </c>
      <c r="F168" s="0" t="n">
        <v>18</v>
      </c>
      <c r="G168" s="0" t="n">
        <v>18</v>
      </c>
      <c r="H168" s="0" t="n">
        <v>18</v>
      </c>
      <c r="I168" s="0" t="n">
        <v>18</v>
      </c>
      <c r="J168" s="0" t="n">
        <v>18</v>
      </c>
      <c r="K168" s="0" t="n">
        <v>18</v>
      </c>
      <c r="L168" s="0" t="n">
        <v>18</v>
      </c>
      <c r="M168" s="0" t="n">
        <v>18</v>
      </c>
      <c r="N168" s="0" t="n">
        <v>18</v>
      </c>
      <c r="O168" s="0" t="n">
        <v>18</v>
      </c>
      <c r="P168" s="0" t="n">
        <v>24</v>
      </c>
    </row>
    <row r="169" customFormat="false" ht="12.75" hidden="false" customHeight="false" outlineLevel="0" collapsed="false">
      <c r="A169" s="0" t="s">
        <v>108</v>
      </c>
      <c r="C169" s="1" t="n">
        <v>1095</v>
      </c>
      <c r="D169" s="1" t="n">
        <v>1095</v>
      </c>
      <c r="E169" s="1" t="n">
        <v>1095</v>
      </c>
      <c r="F169" s="1" t="n">
        <v>1095</v>
      </c>
      <c r="G169" s="1" t="n">
        <v>1095</v>
      </c>
      <c r="H169" s="1" t="n">
        <v>1095</v>
      </c>
      <c r="I169" s="1" t="n">
        <v>1170</v>
      </c>
      <c r="J169" s="1" t="n">
        <v>1170</v>
      </c>
      <c r="K169" s="1" t="n">
        <v>1170</v>
      </c>
      <c r="L169" s="1" t="n">
        <v>1170</v>
      </c>
      <c r="M169" s="1" t="n">
        <v>1170</v>
      </c>
      <c r="N169" s="1" t="n">
        <v>1170</v>
      </c>
      <c r="O169" s="1" t="n">
        <v>13590</v>
      </c>
      <c r="P169" s="1" t="n">
        <v>15750</v>
      </c>
      <c r="Q169" s="1"/>
      <c r="R169" s="1"/>
      <c r="S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</row>
    <row r="170" customFormat="false" ht="12.75" hidden="false" customHeight="false" outlineLevel="0" collapsed="false">
      <c r="A170" s="0" t="s">
        <v>109</v>
      </c>
      <c r="C170" s="1" t="n">
        <v>8395</v>
      </c>
      <c r="D170" s="1" t="n">
        <v>8395</v>
      </c>
      <c r="E170" s="1" t="n">
        <v>8395</v>
      </c>
      <c r="F170" s="1" t="n">
        <v>8395</v>
      </c>
      <c r="G170" s="1" t="n">
        <v>8395</v>
      </c>
      <c r="H170" s="1" t="n">
        <v>8395</v>
      </c>
      <c r="I170" s="1" t="n">
        <v>8970</v>
      </c>
      <c r="J170" s="1" t="n">
        <v>8970</v>
      </c>
      <c r="K170" s="1" t="n">
        <v>8970</v>
      </c>
      <c r="L170" s="1" t="n">
        <v>8970</v>
      </c>
      <c r="M170" s="1" t="n">
        <v>8970</v>
      </c>
      <c r="N170" s="1" t="n">
        <v>8970</v>
      </c>
      <c r="O170" s="1" t="n">
        <v>104190</v>
      </c>
      <c r="P170" s="1" t="n">
        <v>120750</v>
      </c>
      <c r="Q170" s="1"/>
      <c r="R170" s="1"/>
      <c r="S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</row>
  </sheetData>
  <mergeCells count="16"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7:35:20Z</dcterms:created>
  <dc:creator>dennis</dc:creator>
  <dc:description/>
  <dc:language>en-US</dc:language>
  <cp:lastModifiedBy>dennis</cp:lastModifiedBy>
  <cp:lastPrinted>2003-06-16T23:16:27Z</cp:lastPrinted>
  <dcterms:modified xsi:type="dcterms:W3CDTF">2003-06-17T00:49:17Z</dcterms:modified>
  <cp:revision>0</cp:revision>
  <dc:subject/>
  <dc:title/>
</cp:coreProperties>
</file>